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Hoja1" sheetId="1" state="visible" r:id="rId2"/>
  </sheets>
  <definedNames>
    <definedName function="false" hidden="false" localSheetId="0" name="_xlnm.Print_Area" vbProcedure="false">Hoja1!$B$4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</t>
  </si>
  <si>
    <t xml:space="preserve">Fuente de Financiamiento 1.1: Tesoro Nacional</t>
  </si>
  <si>
    <t xml:space="preserve">- EJECUCION PRESUPUESTARIA DEL MES DE ABRIL DE 2017</t>
  </si>
  <si>
    <t xml:space="preserve">Apertura Programática</t>
  </si>
  <si>
    <t xml:space="preserve">INCISOS</t>
  </si>
  <si>
    <t xml:space="preserve">Total por Actividades y/o Programas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Gs.Figurativos</t>
  </si>
  <si>
    <t xml:space="preserve">Créd.Vig.</t>
  </si>
  <si>
    <t xml:space="preserve">Ejec.</t>
  </si>
  <si>
    <r>
      <rPr>
        <b val="true"/>
        <sz val="10"/>
        <rFont val="Courier New"/>
        <family val="3"/>
      </rPr>
      <t xml:space="preserve">Prog. 27 </t>
    </r>
    <r>
      <rPr>
        <sz val="10"/>
        <rFont val="Courier New"/>
        <family val="3"/>
      </rPr>
      <t xml:space="preserve">"Interceptación y Captación de las Comunicaciones"</t>
    </r>
  </si>
  <si>
    <t xml:space="preserve">TOTAL FUENTE 1.1</t>
  </si>
  <si>
    <r>
      <rPr>
        <b val="true"/>
        <sz val="11"/>
        <rFont val="Courier New"/>
        <family val="3"/>
      </rPr>
      <t xml:space="preserve">Act 04</t>
    </r>
    <r>
      <rPr>
        <sz val="11"/>
        <rFont val="Courier New"/>
        <family val="3"/>
      </rPr>
      <t xml:space="preserve">-Mandamientos y Notificaciones</t>
    </r>
  </si>
  <si>
    <r>
      <rPr>
        <b val="true"/>
        <sz val="10"/>
        <rFont val="Courier New"/>
        <family val="3"/>
      </rPr>
      <t xml:space="preserve">Act. 05</t>
    </r>
    <r>
      <rPr>
        <sz val="10"/>
        <rFont val="Courier New"/>
        <family val="3"/>
      </rPr>
      <t xml:space="preserve"> "Dirección Pericial"</t>
    </r>
  </si>
  <si>
    <r>
      <rPr>
        <b val="true"/>
        <sz val="10"/>
        <rFont val="Courier New"/>
        <family val="3"/>
      </rPr>
      <t xml:space="preserve">Act. 06</t>
    </r>
    <r>
      <rPr>
        <sz val="10"/>
        <rFont val="Courier New"/>
        <family val="3"/>
      </rPr>
      <t xml:space="preserve"> "Sec. de Der. Comp. y Bibl."</t>
    </r>
  </si>
  <si>
    <r>
      <rPr>
        <b val="true"/>
        <sz val="10"/>
        <rFont val="Courier New"/>
        <family val="3"/>
      </rPr>
      <t xml:space="preserve">Act. 07</t>
    </r>
    <r>
      <rPr>
        <sz val="10"/>
        <rFont val="Courier New"/>
        <family val="3"/>
      </rPr>
      <t xml:space="preserve"> "Archivo General "</t>
    </r>
  </si>
  <si>
    <r>
      <rPr>
        <b val="true"/>
        <sz val="10"/>
        <rFont val="Courier New"/>
        <family val="3"/>
      </rPr>
      <t xml:space="preserve">Act. 08</t>
    </r>
    <r>
      <rPr>
        <sz val="10"/>
        <rFont val="Courier New"/>
        <family val="3"/>
      </rPr>
      <t xml:space="preserve"> "Administración General"</t>
    </r>
  </si>
  <si>
    <r>
      <rPr>
        <b val="true"/>
        <sz val="10"/>
        <rFont val="Courier New"/>
        <family val="3"/>
      </rPr>
      <t xml:space="preserve">Prog. 21</t>
    </r>
    <r>
      <rPr>
        <sz val="10"/>
        <rFont val="Courier New"/>
        <family val="3"/>
      </rPr>
      <t xml:space="preserve"> "Justicia de Máxima Instancia"</t>
    </r>
  </si>
  <si>
    <r>
      <rPr>
        <b val="true"/>
        <sz val="10"/>
        <rFont val="Courier New"/>
        <family val="3"/>
      </rPr>
      <t xml:space="preserve">Prog. 25</t>
    </r>
    <r>
      <rPr>
        <sz val="10"/>
        <rFont val="Courier New"/>
        <family val="3"/>
      </rPr>
      <t xml:space="preserve"> "Asistencia Social del Poder Judicial"</t>
    </r>
  </si>
  <si>
    <r>
      <rPr>
        <b val="true"/>
        <sz val="10"/>
        <rFont val="Courier New"/>
        <family val="3"/>
      </rPr>
      <t xml:space="preserve">Prog. 97</t>
    </r>
    <r>
      <rPr>
        <sz val="10"/>
        <rFont val="Courier New"/>
        <family val="3"/>
      </rPr>
      <t xml:space="preserve"> "Otras Categorias Presupuestarias-Aplicaciones Financieras"</t>
    </r>
  </si>
  <si>
    <t xml:space="preserve">Prog. 99</t>
  </si>
  <si>
    <r>
      <rPr>
        <b val="true"/>
        <sz val="10"/>
        <rFont val="Courier New"/>
        <family val="3"/>
      </rPr>
      <t xml:space="preserve">Prog. 99</t>
    </r>
    <r>
      <rPr>
        <sz val="10"/>
        <rFont val="Courier New"/>
        <family val="3"/>
      </rPr>
      <t xml:space="preserve">"Contribuciones Figurativas"</t>
    </r>
  </si>
  <si>
    <t xml:space="preserve">TOTAL FUENTE 1.3</t>
  </si>
  <si>
    <t xml:space="preserve">Totales por Inci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@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sz val="11"/>
      <name val="Courier New"/>
      <family val="3"/>
    </font>
    <font>
      <b val="true"/>
      <i val="true"/>
      <sz val="14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i val="true"/>
      <sz val="10"/>
      <name val="Courier New"/>
      <family val="3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8:S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8.41"/>
    <col collapsed="false" customWidth="true" hidden="false" outlineLevel="0" max="8" min="8" style="1" width="16.56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true" outlineLevel="0" max="11" min="11" style="1" width="16.56"/>
    <col collapsed="false" customWidth="true" hidden="true" outlineLevel="0" max="12" min="12" style="1" width="15.85"/>
    <col collapsed="false" customWidth="true" hidden="false" outlineLevel="0" max="13" min="13" style="1" width="20.13"/>
    <col collapsed="false" customWidth="true" hidden="false" outlineLevel="0" max="14" min="14" style="1" width="22.56"/>
    <col collapsed="false" customWidth="true" hidden="false" outlineLevel="0" max="15" min="15" style="1" width="17.28"/>
    <col collapsed="false" customWidth="true" hidden="false" outlineLevel="0" max="16" min="16" style="1" width="10.99"/>
    <col collapsed="false" customWidth="true" hidden="false" outlineLevel="0" max="18" min="17" style="1" width="22.56"/>
    <col collapsed="false" customWidth="true" hidden="false" outlineLevel="0" max="19" min="19" style="1" width="17.14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6" customFormat="false" ht="14.25" hidden="false" customHeight="false" outlineLevel="0" collapsed="false"/>
    <row r="7" customFormat="false" ht="19.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</row>
    <row r="8" customFormat="false" ht="31.7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8" t="s">
        <v>7</v>
      </c>
      <c r="R8" s="8"/>
      <c r="S8" s="4"/>
    </row>
    <row r="9" customFormat="false" ht="13.7" hidden="false" customHeight="true" outlineLevel="0" collapsed="false">
      <c r="B9" s="5"/>
      <c r="C9" s="9" t="n">
        <v>1</v>
      </c>
      <c r="D9" s="9"/>
      <c r="E9" s="9" t="n">
        <v>2</v>
      </c>
      <c r="F9" s="9"/>
      <c r="G9" s="9" t="n">
        <v>3</v>
      </c>
      <c r="H9" s="9"/>
      <c r="I9" s="9" t="n">
        <v>4</v>
      </c>
      <c r="J9" s="9"/>
      <c r="K9" s="9" t="n">
        <v>5</v>
      </c>
      <c r="L9" s="9"/>
      <c r="M9" s="9" t="n">
        <v>6</v>
      </c>
      <c r="N9" s="9"/>
      <c r="O9" s="9" t="n">
        <v>9</v>
      </c>
      <c r="P9" s="9"/>
      <c r="Q9" s="8"/>
      <c r="R9" s="8"/>
      <c r="S9" s="4"/>
    </row>
    <row r="10" customFormat="false" ht="25.5" hidden="false" customHeight="true" outlineLevel="0" collapsed="false">
      <c r="B10" s="5"/>
      <c r="C10" s="9" t="s">
        <v>8</v>
      </c>
      <c r="D10" s="9"/>
      <c r="E10" s="9" t="s">
        <v>9</v>
      </c>
      <c r="F10" s="9"/>
      <c r="G10" s="9" t="s">
        <v>10</v>
      </c>
      <c r="H10" s="9"/>
      <c r="I10" s="9" t="s">
        <v>11</v>
      </c>
      <c r="J10" s="9"/>
      <c r="K10" s="9" t="s">
        <v>12</v>
      </c>
      <c r="L10" s="9"/>
      <c r="M10" s="9" t="s">
        <v>13</v>
      </c>
      <c r="N10" s="9"/>
      <c r="O10" s="9" t="s">
        <v>14</v>
      </c>
      <c r="P10" s="9"/>
      <c r="Q10" s="8"/>
      <c r="R10" s="8"/>
      <c r="S10" s="4"/>
    </row>
    <row r="11" customFormat="false" ht="15.75" hidden="false" customHeight="true" outlineLevel="0" collapsed="false">
      <c r="B11" s="5"/>
      <c r="C11" s="10" t="s">
        <v>15</v>
      </c>
      <c r="D11" s="10" t="s">
        <v>16</v>
      </c>
      <c r="E11" s="10" t="s">
        <v>15</v>
      </c>
      <c r="F11" s="10" t="s">
        <v>16</v>
      </c>
      <c r="G11" s="10" t="s">
        <v>15</v>
      </c>
      <c r="H11" s="10" t="s">
        <v>16</v>
      </c>
      <c r="I11" s="10" t="s">
        <v>15</v>
      </c>
      <c r="J11" s="10" t="s">
        <v>16</v>
      </c>
      <c r="K11" s="10" t="s">
        <v>15</v>
      </c>
      <c r="L11" s="10" t="s">
        <v>16</v>
      </c>
      <c r="M11" s="10" t="s">
        <v>15</v>
      </c>
      <c r="N11" s="10" t="s">
        <v>16</v>
      </c>
      <c r="O11" s="10" t="s">
        <v>15</v>
      </c>
      <c r="P11" s="10" t="s">
        <v>16</v>
      </c>
      <c r="Q11" s="10" t="s">
        <v>15</v>
      </c>
      <c r="R11" s="11" t="s">
        <v>16</v>
      </c>
      <c r="S11" s="4"/>
    </row>
    <row r="12" customFormat="false" ht="63.75" hidden="false" customHeight="true" outlineLevel="0" collapsed="false">
      <c r="B12" s="12" t="s">
        <v>17</v>
      </c>
      <c r="C12" s="13" t="n">
        <v>191865000</v>
      </c>
      <c r="D12" s="13" t="n">
        <v>11274906.08</v>
      </c>
      <c r="E12" s="13" t="n">
        <v>2511000</v>
      </c>
      <c r="F12" s="13" t="n">
        <v>31210.19</v>
      </c>
      <c r="G12" s="13" t="n">
        <v>8394000</v>
      </c>
      <c r="H12" s="13" t="n">
        <v>451992.85</v>
      </c>
      <c r="I12" s="13" t="n">
        <v>7096000</v>
      </c>
      <c r="J12" s="13" t="n">
        <v>0</v>
      </c>
      <c r="K12" s="13"/>
      <c r="L12" s="13"/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C12+E12+G12+I12+K12+M12</f>
        <v>209866000</v>
      </c>
      <c r="R12" s="15" t="n">
        <f aca="false">D12+F12+H12+J12+L12+N12</f>
        <v>11758109.12</v>
      </c>
      <c r="S12" s="4"/>
    </row>
    <row r="13" s="16" customFormat="true" ht="27" hidden="false" customHeight="true" outlineLevel="0" collapsed="false">
      <c r="B13" s="17" t="s">
        <v>18</v>
      </c>
      <c r="C13" s="18" t="n">
        <f aca="false">SUM(C12)</f>
        <v>191865000</v>
      </c>
      <c r="D13" s="18" t="n">
        <f aca="false">SUM(D12)</f>
        <v>11274906.08</v>
      </c>
      <c r="E13" s="18" t="n">
        <f aca="false">SUM(E12)</f>
        <v>2511000</v>
      </c>
      <c r="F13" s="18" t="n">
        <f aca="false">SUM(F12)</f>
        <v>31210.19</v>
      </c>
      <c r="G13" s="18" t="n">
        <f aca="false">SUM(G12)</f>
        <v>8394000</v>
      </c>
      <c r="H13" s="18" t="n">
        <f aca="false">SUM(H12)</f>
        <v>451992.85</v>
      </c>
      <c r="I13" s="18" t="n">
        <f aca="false">SUM(I12)</f>
        <v>7096000</v>
      </c>
      <c r="J13" s="18" t="n">
        <f aca="false">SUM(J12)</f>
        <v>0</v>
      </c>
      <c r="K13" s="18" t="n">
        <f aca="false">SUM(K12)</f>
        <v>0</v>
      </c>
      <c r="L13" s="18" t="n">
        <f aca="false">SUM(L12)</f>
        <v>0</v>
      </c>
      <c r="M13" s="18" t="n">
        <f aca="false">SUM(M12)</f>
        <v>0</v>
      </c>
      <c r="N13" s="18" t="n">
        <f aca="false">SUM(N12)</f>
        <v>0</v>
      </c>
      <c r="O13" s="18" t="n">
        <f aca="false">SUM(O12)</f>
        <v>0</v>
      </c>
      <c r="P13" s="18" t="n">
        <f aca="false">SUM(P12)</f>
        <v>0</v>
      </c>
      <c r="Q13" s="18" t="n">
        <f aca="false">SUM(Q12)</f>
        <v>209866000</v>
      </c>
      <c r="R13" s="19" t="n">
        <f aca="false">SUM(R12)</f>
        <v>11758109.12</v>
      </c>
      <c r="S13" s="20"/>
    </row>
    <row r="14" customFormat="false" ht="48.75" hidden="false" customHeight="true" outlineLevel="0" collapsed="false">
      <c r="B14" s="21" t="s">
        <v>19</v>
      </c>
      <c r="C14" s="22" t="n">
        <v>561642357</v>
      </c>
      <c r="D14" s="22" t="n">
        <v>50650577.82</v>
      </c>
      <c r="E14" s="22" t="n">
        <v>679338</v>
      </c>
      <c r="F14" s="22" t="n">
        <v>18152.74</v>
      </c>
      <c r="G14" s="22" t="n">
        <v>11858106</v>
      </c>
      <c r="H14" s="22" t="n">
        <v>194687.64</v>
      </c>
      <c r="I14" s="22" t="n">
        <v>44872</v>
      </c>
      <c r="J14" s="22" t="n">
        <v>0</v>
      </c>
      <c r="K14" s="22"/>
      <c r="L14" s="22"/>
      <c r="M14" s="22" t="n">
        <v>0</v>
      </c>
      <c r="N14" s="22" t="n">
        <v>0</v>
      </c>
      <c r="O14" s="22" t="n">
        <v>0</v>
      </c>
      <c r="P14" s="22" t="n">
        <v>0</v>
      </c>
      <c r="Q14" s="23" t="n">
        <f aca="false">C14+E14+G14+I14+K14+M14</f>
        <v>574224673</v>
      </c>
      <c r="R14" s="24" t="n">
        <f aca="false">D14+F14+H14+J14+L14+N14</f>
        <v>50863418.2</v>
      </c>
      <c r="S14" s="4"/>
    </row>
    <row r="15" customFormat="false" ht="42.75" hidden="false" customHeight="true" outlineLevel="0" collapsed="false">
      <c r="B15" s="25" t="s">
        <v>20</v>
      </c>
      <c r="C15" s="22" t="n">
        <v>698026969</v>
      </c>
      <c r="D15" s="22" t="n">
        <v>67277801.33</v>
      </c>
      <c r="E15" s="22" t="n">
        <v>10032993</v>
      </c>
      <c r="F15" s="22" t="n">
        <v>543191.76</v>
      </c>
      <c r="G15" s="22" t="n">
        <v>58010204</v>
      </c>
      <c r="H15" s="22" t="n">
        <f aca="false">2305000.63-289.83</f>
        <v>2304710.8</v>
      </c>
      <c r="I15" s="22" t="n">
        <v>120352560</v>
      </c>
      <c r="J15" s="22" t="n">
        <v>13146</v>
      </c>
      <c r="K15" s="22"/>
      <c r="L15" s="22"/>
      <c r="M15" s="22" t="n">
        <v>0</v>
      </c>
      <c r="N15" s="22" t="n">
        <v>0</v>
      </c>
      <c r="O15" s="22" t="n">
        <v>0</v>
      </c>
      <c r="P15" s="22" t="n">
        <v>0</v>
      </c>
      <c r="Q15" s="23" t="n">
        <f aca="false">+O15+M15+K15+I15+G15+E15+C15</f>
        <v>886422726</v>
      </c>
      <c r="R15" s="24" t="n">
        <f aca="false">D15+F15+H15+J15+L15+N15</f>
        <v>70138849.89</v>
      </c>
      <c r="S15" s="4"/>
      <c r="T15" s="4"/>
    </row>
    <row r="16" customFormat="false" ht="42.75" hidden="false" customHeight="true" outlineLevel="0" collapsed="false">
      <c r="B16" s="25" t="s">
        <v>21</v>
      </c>
      <c r="C16" s="22" t="n">
        <v>105211066</v>
      </c>
      <c r="D16" s="22" t="n">
        <v>7092911.13</v>
      </c>
      <c r="E16" s="22" t="n">
        <v>418</v>
      </c>
      <c r="F16" s="22" t="n">
        <v>0</v>
      </c>
      <c r="G16" s="22" t="n">
        <v>11856287</v>
      </c>
      <c r="H16" s="22" t="n">
        <v>96518.34</v>
      </c>
      <c r="I16" s="22" t="n">
        <v>11096308</v>
      </c>
      <c r="J16" s="22" t="n">
        <v>239609.95</v>
      </c>
      <c r="K16" s="22"/>
      <c r="L16" s="22"/>
      <c r="M16" s="22" t="n">
        <v>0</v>
      </c>
      <c r="N16" s="22" t="n">
        <v>0</v>
      </c>
      <c r="O16" s="22" t="n">
        <v>0</v>
      </c>
      <c r="P16" s="22" t="n">
        <v>0</v>
      </c>
      <c r="Q16" s="23" t="n">
        <f aca="false">C16+E16+G16+I16+K16+M16</f>
        <v>128164079</v>
      </c>
      <c r="R16" s="24" t="n">
        <f aca="false">D16+F16+H16+J16+L16+N16</f>
        <v>7429039.42</v>
      </c>
      <c r="S16" s="4"/>
    </row>
    <row r="17" customFormat="false" ht="56.25" hidden="false" customHeight="true" outlineLevel="0" collapsed="false">
      <c r="B17" s="25" t="s">
        <v>22</v>
      </c>
      <c r="C17" s="22" t="n">
        <v>179027515</v>
      </c>
      <c r="D17" s="22" t="n">
        <v>14279614.15</v>
      </c>
      <c r="E17" s="22" t="n">
        <v>1201868</v>
      </c>
      <c r="F17" s="22" t="n">
        <v>6000</v>
      </c>
      <c r="G17" s="22" t="n">
        <v>12187131</v>
      </c>
      <c r="H17" s="22" t="n">
        <f aca="false">474146.23-0.01</f>
        <v>474146.22</v>
      </c>
      <c r="I17" s="22" t="n">
        <v>376037</v>
      </c>
      <c r="J17" s="22" t="n">
        <v>0</v>
      </c>
      <c r="K17" s="22"/>
      <c r="L17" s="22"/>
      <c r="M17" s="22" t="n">
        <v>0</v>
      </c>
      <c r="N17" s="22" t="n">
        <v>0</v>
      </c>
      <c r="O17" s="22" t="n">
        <v>0</v>
      </c>
      <c r="P17" s="22" t="n">
        <v>0</v>
      </c>
      <c r="Q17" s="23" t="n">
        <f aca="false">C17+E17+G17+I17+K17+M17</f>
        <v>192792551</v>
      </c>
      <c r="R17" s="24" t="n">
        <f aca="false">D17+F17+H17+J17+L17+N17</f>
        <v>14759760.37</v>
      </c>
      <c r="S17" s="4"/>
    </row>
    <row r="18" customFormat="false" ht="42.75" hidden="false" customHeight="true" outlineLevel="0" collapsed="false">
      <c r="B18" s="25" t="s">
        <v>23</v>
      </c>
      <c r="C18" s="22" t="n">
        <v>680372770</v>
      </c>
      <c r="D18" s="22" t="n">
        <v>59541338.71</v>
      </c>
      <c r="E18" s="22" t="n">
        <v>8717907</v>
      </c>
      <c r="F18" s="22" t="n">
        <v>1007053.06</v>
      </c>
      <c r="G18" s="22" t="n">
        <v>38218168</v>
      </c>
      <c r="H18" s="22" t="n">
        <v>941019.18</v>
      </c>
      <c r="I18" s="22" t="n">
        <v>16745522</v>
      </c>
      <c r="J18" s="22" t="n">
        <v>7000</v>
      </c>
      <c r="K18" s="22"/>
      <c r="L18" s="22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f aca="false">C18+E18+G18+I18+K18+M18</f>
        <v>744054367</v>
      </c>
      <c r="R18" s="24" t="n">
        <f aca="false">D18+F18+H18+J18+L18+N18</f>
        <v>61496410.95</v>
      </c>
      <c r="S18" s="4"/>
    </row>
    <row r="19" customFormat="false" ht="42.75" hidden="false" customHeight="true" outlineLevel="0" collapsed="false">
      <c r="B19" s="25" t="s">
        <v>24</v>
      </c>
      <c r="C19" s="22" t="n">
        <v>723319369</v>
      </c>
      <c r="D19" s="22" t="n">
        <f aca="false">72028526.13-23193.15</f>
        <v>72005332.98</v>
      </c>
      <c r="E19" s="22" t="n">
        <v>24050001</v>
      </c>
      <c r="F19" s="22" t="n">
        <v>920470.73</v>
      </c>
      <c r="G19" s="22" t="n">
        <v>135145579</v>
      </c>
      <c r="H19" s="22" t="n">
        <v>3377004.03</v>
      </c>
      <c r="I19" s="22" t="n">
        <v>227940701</v>
      </c>
      <c r="J19" s="22" t="n">
        <v>1444803.12</v>
      </c>
      <c r="K19" s="22"/>
      <c r="L19" s="22"/>
      <c r="M19" s="22" t="n">
        <v>0</v>
      </c>
      <c r="N19" s="22" t="n">
        <v>0</v>
      </c>
      <c r="O19" s="22" t="n">
        <v>0</v>
      </c>
      <c r="P19" s="22" t="n">
        <v>0</v>
      </c>
      <c r="Q19" s="23" t="n">
        <f aca="false">C19+E19+G19+I19+K19+M19</f>
        <v>1110455650</v>
      </c>
      <c r="R19" s="24" t="n">
        <f aca="false">D19+F19+H19+J19+L19+N19</f>
        <v>77747610.86</v>
      </c>
      <c r="S19" s="4"/>
    </row>
    <row r="20" customFormat="false" ht="42.75" hidden="false" customHeight="true" outlineLevel="0" collapsed="false">
      <c r="B20" s="25" t="s">
        <v>25</v>
      </c>
      <c r="C20" s="22" t="n">
        <v>166299954</v>
      </c>
      <c r="D20" s="22" t="n">
        <v>14015249.9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/>
      <c r="L20" s="22"/>
      <c r="M20" s="22" t="n">
        <v>0</v>
      </c>
      <c r="N20" s="22" t="n">
        <v>0</v>
      </c>
      <c r="O20" s="22" t="n">
        <v>0</v>
      </c>
      <c r="P20" s="22" t="n">
        <v>0</v>
      </c>
      <c r="Q20" s="23" t="n">
        <f aca="false">C20+E20+G20+I20+K20+M20</f>
        <v>166299954</v>
      </c>
      <c r="R20" s="24" t="n">
        <f aca="false">D20+F20+H20+J20+L20+N20</f>
        <v>14015249.99</v>
      </c>
      <c r="S20" s="4"/>
    </row>
    <row r="21" customFormat="false" ht="67.5" hidden="false" customHeight="false" outlineLevel="0" collapsed="false">
      <c r="B21" s="25" t="s">
        <v>2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/>
      <c r="M21" s="22" t="n">
        <v>2479755576</v>
      </c>
      <c r="N21" s="22" t="n">
        <v>0</v>
      </c>
      <c r="O21" s="22" t="n">
        <v>0</v>
      </c>
      <c r="P21" s="22" t="n">
        <v>0</v>
      </c>
      <c r="Q21" s="23" t="n">
        <f aca="false">+O21+M21+K21+I21+G21+E21+C21</f>
        <v>2479755576</v>
      </c>
      <c r="R21" s="24" t="n">
        <f aca="false">D21+F21+H21+J21+L21+N21</f>
        <v>0</v>
      </c>
      <c r="S21" s="4"/>
    </row>
    <row r="22" customFormat="false" ht="42.75" hidden="true" customHeight="true" outlineLevel="0" collapsed="false">
      <c r="B22" s="25" t="s">
        <v>2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n">
        <f aca="false">C22+E22+G22+I22+K22+M22</f>
        <v>0</v>
      </c>
      <c r="R22" s="24" t="n">
        <f aca="false">D22+F22+H22+J22+L22+N22</f>
        <v>0</v>
      </c>
      <c r="S22" s="4"/>
    </row>
    <row r="23" customFormat="false" ht="56.25" hidden="false" customHeight="true" outlineLevel="0" collapsed="false">
      <c r="B23" s="25" t="s">
        <v>2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/>
      <c r="L23" s="22"/>
      <c r="M23" s="22" t="n">
        <v>0</v>
      </c>
      <c r="N23" s="22" t="n">
        <v>0</v>
      </c>
      <c r="O23" s="22" t="n">
        <v>0</v>
      </c>
      <c r="P23" s="22" t="n">
        <v>0</v>
      </c>
      <c r="Q23" s="23" t="n">
        <f aca="false">C23+E23+G23+I23+K23+M23+N23+O23</f>
        <v>0</v>
      </c>
      <c r="R23" s="24" t="n">
        <v>0</v>
      </c>
      <c r="S23" s="4"/>
    </row>
    <row r="24" customFormat="false" ht="27" hidden="false" customHeight="true" outlineLevel="0" collapsed="false">
      <c r="B24" s="26" t="s">
        <v>29</v>
      </c>
      <c r="C24" s="27" t="n">
        <f aca="false">SUM(C14:C23)</f>
        <v>3113900000</v>
      </c>
      <c r="D24" s="27" t="n">
        <f aca="false">SUM(D14:D23)</f>
        <v>284862826.11</v>
      </c>
      <c r="E24" s="27" t="n">
        <f aca="false">SUM(E14:E23)</f>
        <v>44682525</v>
      </c>
      <c r="F24" s="27" t="n">
        <f aca="false">SUM(F14:F23)</f>
        <v>2494868.29</v>
      </c>
      <c r="G24" s="27" t="n">
        <f aca="false">SUM(G14:G23)</f>
        <v>267275475</v>
      </c>
      <c r="H24" s="27" t="n">
        <f aca="false">SUM(H14:H23)</f>
        <v>7388086.21</v>
      </c>
      <c r="I24" s="27" t="n">
        <f aca="false">SUM(I14:I23)</f>
        <v>376556000</v>
      </c>
      <c r="J24" s="27" t="n">
        <f aca="false">SUM(J14:J23)</f>
        <v>1704559.07</v>
      </c>
      <c r="K24" s="27" t="n">
        <f aca="false">SUM(K14:K23)</f>
        <v>0</v>
      </c>
      <c r="L24" s="27" t="n">
        <f aca="false">SUM(L14:L23)</f>
        <v>0</v>
      </c>
      <c r="M24" s="27" t="n">
        <f aca="false">SUM(M14:M23)</f>
        <v>2479755576</v>
      </c>
      <c r="N24" s="27" t="n">
        <f aca="false">SUM(N14:N23)</f>
        <v>0</v>
      </c>
      <c r="O24" s="27" t="n">
        <f aca="false">SUM(O14:O23)</f>
        <v>0</v>
      </c>
      <c r="P24" s="27" t="n">
        <f aca="false">SUM(P14:P23)</f>
        <v>0</v>
      </c>
      <c r="Q24" s="27" t="n">
        <f aca="false">SUM(Q14:Q23)</f>
        <v>6282169576</v>
      </c>
      <c r="R24" s="28" t="n">
        <f aca="false">SUM(R14:R23)</f>
        <v>296450339.68</v>
      </c>
      <c r="S24" s="4"/>
    </row>
    <row r="25" customFormat="false" ht="32.25" hidden="false" customHeight="false" outlineLevel="0" collapsed="false">
      <c r="B25" s="29" t="s">
        <v>30</v>
      </c>
      <c r="C25" s="30" t="n">
        <f aca="false">+C24+C13</f>
        <v>3305765000</v>
      </c>
      <c r="D25" s="30" t="n">
        <f aca="false">+D24+D13</f>
        <v>296137732.19</v>
      </c>
      <c r="E25" s="30" t="n">
        <f aca="false">+E24+E13</f>
        <v>47193525</v>
      </c>
      <c r="F25" s="30" t="n">
        <f aca="false">+F24+F13</f>
        <v>2526078.48</v>
      </c>
      <c r="G25" s="30" t="n">
        <f aca="false">+G24+G13</f>
        <v>275669475</v>
      </c>
      <c r="H25" s="30" t="n">
        <f aca="false">+H24+H13</f>
        <v>7840079.06</v>
      </c>
      <c r="I25" s="30" t="n">
        <f aca="false">+I24+I13</f>
        <v>383652000</v>
      </c>
      <c r="J25" s="30" t="n">
        <f aca="false">+J24+J13</f>
        <v>1704559.07</v>
      </c>
      <c r="K25" s="30" t="n">
        <f aca="false">+K24+K13</f>
        <v>0</v>
      </c>
      <c r="L25" s="30" t="n">
        <f aca="false">+L24+L13</f>
        <v>0</v>
      </c>
      <c r="M25" s="30" t="n">
        <f aca="false">+M24+M13</f>
        <v>2479755576</v>
      </c>
      <c r="N25" s="30" t="n">
        <f aca="false">+N24+N13</f>
        <v>0</v>
      </c>
      <c r="O25" s="30" t="n">
        <f aca="false">+O24+O13</f>
        <v>0</v>
      </c>
      <c r="P25" s="30" t="n">
        <f aca="false">+P24+P13</f>
        <v>0</v>
      </c>
      <c r="Q25" s="30" t="n">
        <f aca="false">+Q24+Q13</f>
        <v>6492035576</v>
      </c>
      <c r="R25" s="31" t="n">
        <f aca="false">+R24+R13</f>
        <v>308208448.8</v>
      </c>
      <c r="S25" s="4"/>
    </row>
    <row r="26" customFormat="false" ht="13.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4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5"/>
      <c r="R27" s="34"/>
    </row>
    <row r="28" customFormat="false" ht="13.5" hidden="false" customHeight="false" outlineLevel="0" collapsed="false">
      <c r="B28" s="32"/>
      <c r="Q28" s="36"/>
      <c r="R28" s="4"/>
    </row>
    <row r="29" customFormat="false" ht="13.5" hidden="false" customHeight="false" outlineLevel="0" collapsed="false">
      <c r="B29" s="32"/>
    </row>
    <row r="30" customFormat="false" ht="13.5" hidden="false" customHeight="false" outlineLevel="0" collapsed="false">
      <c r="B30" s="37"/>
    </row>
    <row r="31" customFormat="false" ht="13.5" hidden="false" customHeight="false" outlineLevel="0" collapsed="false">
      <c r="B31" s="37"/>
    </row>
    <row r="32" customFormat="false" ht="13.5" hidden="false" customHeight="false" outlineLevel="0" collapsed="false">
      <c r="B32" s="37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</sheetData>
  <mergeCells count="18">
    <mergeCell ref="B7:R7"/>
    <mergeCell ref="B8:B11"/>
    <mergeCell ref="C8:N8"/>
    <mergeCell ref="Q8:R10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2:12:30Z</dcterms:created>
  <dc:creator>csjn</dc:creator>
  <dc:description/>
  <dc:language>en-US</dc:language>
  <cp:lastModifiedBy>csjn</cp:lastModifiedBy>
  <cp:lastPrinted>2017-05-02T12:32:47Z</cp:lastPrinted>
  <dcterms:modified xsi:type="dcterms:W3CDTF">2017-05-02T12:45:39Z</dcterms:modified>
  <cp:revision>0</cp:revision>
  <dc:subject/>
  <dc:title/>
</cp:coreProperties>
</file>